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3 год и плановый период 2024-2025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3-2025</t>
  </si>
  <si>
    <t xml:space="preserve">Подпрограмма "Стимулирование экономической активности на территории МО Винницкое сельское поселение на 2023 год и плановый период 2024-2025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3 год и плановый период 2024-2025 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3 год и плановый период 2024-2025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Обеспечение мероприятий по текущему ремонту коммунальной и инженерной инфраструктуры 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3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3 год и плановый период 2024-2025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3 год и плановый период 2024-2025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3</v>
      </c>
      <c r="D7" s="7" t="n">
        <f aca="false">SUM(E7+F7+G7)</f>
        <v>27182.1</v>
      </c>
      <c r="E7" s="7" t="n">
        <f aca="false">SUM(E11+E28+E57+E95+E137+E146)</f>
        <v>2505.7</v>
      </c>
      <c r="F7" s="7" t="n">
        <f aca="false">SUM(F11+F28+F57+F95+F137+F146)</f>
        <v>7355.9</v>
      </c>
      <c r="G7" s="7" t="n">
        <f aca="false">SUM(G11+G28+G57+G95+G137+G146)</f>
        <v>17320.5</v>
      </c>
      <c r="H7" s="6"/>
    </row>
    <row r="8" customFormat="false" ht="13.95" hidden="false" customHeight="true" outlineLevel="0" collapsed="false">
      <c r="A8" s="5"/>
      <c r="B8" s="6"/>
      <c r="C8" s="6" t="n">
        <v>2024</v>
      </c>
      <c r="D8" s="7" t="n">
        <f aca="false">SUM(E8+F8+G8)</f>
        <v>6150.7</v>
      </c>
      <c r="E8" s="7" t="n">
        <f aca="false">SUM(E12+E29+E58+E96+E138+E147)</f>
        <v>0</v>
      </c>
      <c r="F8" s="7" t="n">
        <f aca="false">SUM(F12+F29+F58+F96+F138+F147)</f>
        <v>0</v>
      </c>
      <c r="G8" s="7" t="n">
        <f aca="false">SUM(G12+G29+G58+G96+G138+G147)</f>
        <v>6150.7</v>
      </c>
      <c r="H8" s="6"/>
    </row>
    <row r="9" customFormat="false" ht="41.4" hidden="false" customHeight="true" outlineLevel="0" collapsed="false">
      <c r="A9" s="5"/>
      <c r="B9" s="6"/>
      <c r="C9" s="6" t="n">
        <v>2025</v>
      </c>
      <c r="D9" s="7" t="n">
        <f aca="false">SUM(E9+F9+G9)</f>
        <v>13882.9</v>
      </c>
      <c r="E9" s="7" t="n">
        <f aca="false">SUM(E13+E30+E59+E97+E139+E148)</f>
        <v>0</v>
      </c>
      <c r="F9" s="7" t="n">
        <f aca="false">SUM(F13+F30+F59+F97+F139+F148)</f>
        <v>0</v>
      </c>
      <c r="G9" s="7" t="n">
        <f aca="false">SUM(G13+G30+G59+G97+G139+G148)</f>
        <v>13882.9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47215.7</v>
      </c>
      <c r="E10" s="7" t="n">
        <f aca="false">SUM(E7+E8+E9)</f>
        <v>2505.7</v>
      </c>
      <c r="F10" s="7" t="n">
        <f aca="false">SUM(F7+F8+F9)</f>
        <v>7355.9</v>
      </c>
      <c r="G10" s="7" t="n">
        <f aca="false">SUM(G7+G8+G9)</f>
        <v>37354.1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3</v>
      </c>
      <c r="D11" s="10" t="n">
        <f aca="false">SUM(E11+F11+G11)</f>
        <v>547.5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547.5</v>
      </c>
      <c r="H11" s="9"/>
    </row>
    <row r="12" customFormat="false" ht="14.4" hidden="false" customHeight="false" outlineLevel="0" collapsed="false">
      <c r="A12" s="8"/>
      <c r="B12" s="9"/>
      <c r="C12" s="9" t="n">
        <v>2024</v>
      </c>
      <c r="D12" s="10" t="n">
        <f aca="false">SUM(E12+F12+G12)</f>
        <v>45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450</v>
      </c>
      <c r="H12" s="9"/>
    </row>
    <row r="13" customFormat="false" ht="30.75" hidden="false" customHeight="true" outlineLevel="0" collapsed="false">
      <c r="A13" s="8"/>
      <c r="B13" s="9"/>
      <c r="C13" s="9" t="n">
        <v>2025</v>
      </c>
      <c r="D13" s="10" t="n">
        <f aca="false">SUM(E13+F13+G13)</f>
        <v>45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45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1447.5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1447.5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3</v>
      </c>
      <c r="D16" s="12" t="n">
        <f aca="false">SUM(E16+F16+G16)</f>
        <v>280</v>
      </c>
      <c r="E16" s="12" t="n">
        <v>0</v>
      </c>
      <c r="F16" s="12" t="n">
        <v>0</v>
      </c>
      <c r="G16" s="12" t="n">
        <v>280</v>
      </c>
      <c r="H16" s="3"/>
    </row>
    <row r="17" customFormat="false" ht="14.4" hidden="false" customHeight="false" outlineLevel="0" collapsed="false">
      <c r="A17" s="11"/>
      <c r="B17" s="3"/>
      <c r="C17" s="3" t="n">
        <v>2024</v>
      </c>
      <c r="D17" s="12" t="n">
        <f aca="false">SUM(E17+F17+G17)</f>
        <v>100</v>
      </c>
      <c r="E17" s="12" t="n">
        <v>0</v>
      </c>
      <c r="F17" s="12" t="n">
        <v>0</v>
      </c>
      <c r="G17" s="12" t="n">
        <v>100</v>
      </c>
      <c r="H17" s="3"/>
    </row>
    <row r="18" customFormat="false" ht="14.4" hidden="false" customHeight="false" outlineLevel="0" collapsed="false">
      <c r="A18" s="11"/>
      <c r="B18" s="3"/>
      <c r="C18" s="3" t="n">
        <v>2025</v>
      </c>
      <c r="D18" s="12" t="n">
        <f aca="false">SUM(E18+F18+G18)</f>
        <v>100</v>
      </c>
      <c r="E18" s="12" t="n">
        <v>0</v>
      </c>
      <c r="F18" s="12" t="n">
        <v>0</v>
      </c>
      <c r="G18" s="12" t="n">
        <v>10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48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48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3</v>
      </c>
      <c r="D20" s="12" t="n">
        <f aca="false">SUM(E20+F20+G20)</f>
        <v>217.5</v>
      </c>
      <c r="E20" s="12" t="n">
        <v>0</v>
      </c>
      <c r="F20" s="12" t="n">
        <v>0</v>
      </c>
      <c r="G20" s="12" t="n">
        <v>217.5</v>
      </c>
      <c r="H20" s="3"/>
    </row>
    <row r="21" customFormat="false" ht="14.4" hidden="false" customHeight="false" outlineLevel="0" collapsed="false">
      <c r="A21" s="11"/>
      <c r="B21" s="3"/>
      <c r="C21" s="3" t="n">
        <v>2024</v>
      </c>
      <c r="D21" s="12" t="n">
        <f aca="false">SUM(E21+F21+G21)</f>
        <v>300</v>
      </c>
      <c r="E21" s="12" t="n">
        <v>0</v>
      </c>
      <c r="F21" s="12" t="n">
        <v>0</v>
      </c>
      <c r="G21" s="12" t="n">
        <v>300</v>
      </c>
      <c r="H21" s="3"/>
    </row>
    <row r="22" customFormat="false" ht="14.4" hidden="false" customHeight="false" outlineLevel="0" collapsed="false">
      <c r="A22" s="11"/>
      <c r="B22" s="3"/>
      <c r="C22" s="3" t="n">
        <v>2025</v>
      </c>
      <c r="D22" s="12" t="n">
        <f aca="false">SUM(E22+F22+G22)</f>
        <v>300</v>
      </c>
      <c r="E22" s="12" t="n">
        <v>0</v>
      </c>
      <c r="F22" s="12" t="n">
        <v>0</v>
      </c>
      <c r="G22" s="12" t="n">
        <v>3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817.5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817.5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3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4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5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3</v>
      </c>
      <c r="D28" s="10" t="n">
        <f aca="false">SUM(D33+D37+D41+D45+D49+D53)</f>
        <v>196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96</v>
      </c>
      <c r="H28" s="9"/>
    </row>
    <row r="29" customFormat="false" ht="14.4" hidden="false" customHeight="false" outlineLevel="0" collapsed="false">
      <c r="A29" s="8"/>
      <c r="B29" s="9"/>
      <c r="C29" s="9" t="n">
        <v>2024</v>
      </c>
      <c r="D29" s="10" t="n">
        <f aca="false">SUM(E29+F29+G29)</f>
        <v>166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66</v>
      </c>
      <c r="H29" s="9"/>
    </row>
    <row r="30" customFormat="false" ht="25.2" hidden="false" customHeight="true" outlineLevel="0" collapsed="false">
      <c r="A30" s="8"/>
      <c r="B30" s="9"/>
      <c r="C30" s="9" t="n">
        <v>2025</v>
      </c>
      <c r="D30" s="10" t="n">
        <f aca="false">SUM(E30+F30+G30)</f>
        <v>166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66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528</v>
      </c>
      <c r="E31" s="10" t="n">
        <v>0</v>
      </c>
      <c r="F31" s="10" t="n">
        <v>0</v>
      </c>
      <c r="G31" s="10" t="n">
        <f aca="false">SUM(G28+G29+G30)</f>
        <v>528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3</v>
      </c>
      <c r="D33" s="12" t="n">
        <f aca="false">SUM(E33+F33+G33)</f>
        <v>1</v>
      </c>
      <c r="E33" s="12" t="n">
        <v>0</v>
      </c>
      <c r="F33" s="12" t="n"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4</v>
      </c>
      <c r="D34" s="12" t="n">
        <f aca="false">SUM(E34+F34+G34)</f>
        <v>1</v>
      </c>
      <c r="E34" s="12" t="n">
        <v>0</v>
      </c>
      <c r="F34" s="12" t="n"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5</v>
      </c>
      <c r="D35" s="12" t="n">
        <f aca="false">SUM(E35+F35+G35)</f>
        <v>1</v>
      </c>
      <c r="E35" s="12" t="n">
        <v>0</v>
      </c>
      <c r="F35" s="12" t="n"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3</v>
      </c>
      <c r="D37" s="12" t="n">
        <f aca="false">SUM(E37+F37+G37)</f>
        <v>0</v>
      </c>
      <c r="E37" s="12" t="n">
        <v>0</v>
      </c>
      <c r="F37" s="12" t="n">
        <v>0</v>
      </c>
      <c r="G37" s="12" t="n">
        <v>0</v>
      </c>
      <c r="H37" s="3"/>
    </row>
    <row r="38" customFormat="false" ht="14.4" hidden="false" customHeight="false" outlineLevel="0" collapsed="false">
      <c r="A38" s="11"/>
      <c r="B38" s="3"/>
      <c r="C38" s="3" t="n">
        <v>2024</v>
      </c>
      <c r="D38" s="12" t="n">
        <f aca="false">SUM(E38+F38+G38)</f>
        <v>0</v>
      </c>
      <c r="E38" s="12" t="n">
        <v>0</v>
      </c>
      <c r="F38" s="12" t="n"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5</v>
      </c>
      <c r="D39" s="12" t="n">
        <f aca="false">SUM(E39+F39+G39)</f>
        <v>0</v>
      </c>
      <c r="E39" s="12" t="n">
        <v>0</v>
      </c>
      <c r="F39" s="12" t="n"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3</v>
      </c>
      <c r="D41" s="12" t="n">
        <f aca="false">SUM(E41+F41+G41)</f>
        <v>10</v>
      </c>
      <c r="E41" s="12" t="n">
        <v>0</v>
      </c>
      <c r="F41" s="12" t="n"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4</v>
      </c>
      <c r="D42" s="12" t="n">
        <f aca="false">SUM(E42+F42+G42)</f>
        <v>10</v>
      </c>
      <c r="E42" s="12" t="n">
        <v>0</v>
      </c>
      <c r="F42" s="12" t="n"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5</v>
      </c>
      <c r="D43" s="12" t="n">
        <f aca="false">SUM(E43+F43+G43)</f>
        <v>10</v>
      </c>
      <c r="E43" s="12" t="n">
        <v>0</v>
      </c>
      <c r="F43" s="12" t="n"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3</v>
      </c>
      <c r="D45" s="12" t="n">
        <v>185</v>
      </c>
      <c r="E45" s="12" t="n">
        <v>0</v>
      </c>
      <c r="F45" s="12" t="n">
        <v>0</v>
      </c>
      <c r="G45" s="12" t="n">
        <v>185</v>
      </c>
      <c r="H45" s="3"/>
    </row>
    <row r="46" customFormat="false" ht="14.4" hidden="false" customHeight="false" outlineLevel="0" collapsed="false">
      <c r="A46" s="11"/>
      <c r="B46" s="3"/>
      <c r="C46" s="3" t="n">
        <v>2024</v>
      </c>
      <c r="D46" s="12" t="n">
        <f aca="false">SUM(E46+F46+G46)</f>
        <v>155</v>
      </c>
      <c r="E46" s="12" t="n">
        <v>0</v>
      </c>
      <c r="F46" s="12" t="n">
        <v>0</v>
      </c>
      <c r="G46" s="12" t="n">
        <v>155</v>
      </c>
      <c r="H46" s="3"/>
    </row>
    <row r="47" customFormat="false" ht="14.4" hidden="false" customHeight="false" outlineLevel="0" collapsed="false">
      <c r="A47" s="11"/>
      <c r="B47" s="3"/>
      <c r="C47" s="3" t="n">
        <v>2025</v>
      </c>
      <c r="D47" s="12" t="n">
        <f aca="false">SUM(E47+F47+G47)</f>
        <v>155</v>
      </c>
      <c r="E47" s="12" t="n">
        <v>0</v>
      </c>
      <c r="F47" s="12" t="n">
        <v>0</v>
      </c>
      <c r="G47" s="12" t="n">
        <v>155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495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495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3</v>
      </c>
      <c r="D49" s="12" t="n">
        <f aca="false">SUM(E49+F49+G49)</f>
        <v>0</v>
      </c>
      <c r="E49" s="12" t="n">
        <f aca="false">SUM(E54+E58+E62+E66+E70+E74)</f>
        <v>0</v>
      </c>
      <c r="F49" s="12" t="n"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4</v>
      </c>
      <c r="D50" s="12" t="n">
        <f aca="false">SUM(E50+F50+G50)</f>
        <v>0</v>
      </c>
      <c r="E50" s="12" t="n">
        <v>0</v>
      </c>
      <c r="F50" s="12" t="n"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5</v>
      </c>
      <c r="D51" s="12" t="n">
        <f aca="false">SUM(E51+F51+G51)</f>
        <v>0</v>
      </c>
      <c r="E51" s="12" t="n">
        <v>0</v>
      </c>
      <c r="F51" s="12" t="n"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3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4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5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3</v>
      </c>
      <c r="D57" s="10" t="n">
        <f aca="false">SUM(E57+F57+G57)</f>
        <v>2671.6</v>
      </c>
      <c r="E57" s="10" t="n">
        <v>0</v>
      </c>
      <c r="F57" s="10" t="n">
        <f aca="false">SUM(F62+F66+F70+F74+F82+F87)</f>
        <v>0</v>
      </c>
      <c r="G57" s="10" t="n">
        <f aca="false">SUM(G62+G66+G70+G74+G78+G82)</f>
        <v>2671.6</v>
      </c>
      <c r="H57" s="9"/>
    </row>
    <row r="58" customFormat="false" ht="14.4" hidden="false" customHeight="false" outlineLevel="0" collapsed="false">
      <c r="A58" s="8"/>
      <c r="B58" s="9"/>
      <c r="C58" s="9" t="n">
        <v>2024</v>
      </c>
      <c r="D58" s="10" t="n">
        <f aca="false">SUM(E58+F58+G58)</f>
        <v>860</v>
      </c>
      <c r="E58" s="10" t="n">
        <v>0</v>
      </c>
      <c r="F58" s="10" t="n">
        <f aca="false">SUM(F63+F67+F71+F75+F83+F88)</f>
        <v>0</v>
      </c>
      <c r="G58" s="10" t="n">
        <f aca="false">SUM(G63+G67+G71+G75+G83+G88)</f>
        <v>860</v>
      </c>
      <c r="H58" s="9"/>
    </row>
    <row r="59" customFormat="false" ht="14.4" hidden="false" customHeight="false" outlineLevel="0" collapsed="false">
      <c r="A59" s="8"/>
      <c r="B59" s="9"/>
      <c r="C59" s="9" t="n">
        <v>2025</v>
      </c>
      <c r="D59" s="10" t="n">
        <f aca="false">SUM(E59+F59+G59)</f>
        <v>860</v>
      </c>
      <c r="E59" s="10" t="n">
        <f aca="false">SUM(E64+E68+E72+E76+E84+E89)</f>
        <v>0</v>
      </c>
      <c r="F59" s="10" t="n">
        <f aca="false">SUM(F64+F68+F72+F76+F84+F89)</f>
        <v>0</v>
      </c>
      <c r="G59" s="10" t="n">
        <f aca="false">SUM(G64+G68+G72+G76+G84+G89)</f>
        <v>860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4391.6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4391.6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3</v>
      </c>
      <c r="D62" s="12" t="n">
        <f aca="false">SUM(E62+F62+G62)</f>
        <v>804</v>
      </c>
      <c r="E62" s="12" t="n">
        <v>0</v>
      </c>
      <c r="F62" s="12" t="n">
        <v>0</v>
      </c>
      <c r="G62" s="12" t="n">
        <v>804</v>
      </c>
      <c r="H62" s="3"/>
    </row>
    <row r="63" customFormat="false" ht="14.4" hidden="false" customHeight="false" outlineLevel="0" collapsed="false">
      <c r="A63" s="11"/>
      <c r="B63" s="3"/>
      <c r="C63" s="3" t="n">
        <v>2024</v>
      </c>
      <c r="D63" s="12" t="n">
        <f aca="false">SUM(E63+F63+G63)</f>
        <v>60</v>
      </c>
      <c r="E63" s="12" t="n">
        <v>0</v>
      </c>
      <c r="F63" s="12" t="n">
        <v>0</v>
      </c>
      <c r="G63" s="12" t="n">
        <v>60</v>
      </c>
      <c r="H63" s="3"/>
    </row>
    <row r="64" customFormat="false" ht="14.4" hidden="false" customHeight="false" outlineLevel="0" collapsed="false">
      <c r="A64" s="11"/>
      <c r="B64" s="3"/>
      <c r="C64" s="3" t="n">
        <v>2025</v>
      </c>
      <c r="D64" s="12" t="n">
        <f aca="false">SUM(E64+F64+G64)</f>
        <v>60</v>
      </c>
      <c r="E64" s="12" t="n">
        <v>0</v>
      </c>
      <c r="F64" s="12" t="n">
        <v>0</v>
      </c>
      <c r="G64" s="12" t="n">
        <v>6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924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924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3</v>
      </c>
      <c r="D66" s="12" t="n">
        <f aca="false">SUM(E66+F66+G66)</f>
        <v>291</v>
      </c>
      <c r="E66" s="12" t="n">
        <v>0</v>
      </c>
      <c r="F66" s="12" t="n">
        <v>0</v>
      </c>
      <c r="G66" s="12" t="n">
        <v>291</v>
      </c>
      <c r="H66" s="3"/>
    </row>
    <row r="67" customFormat="false" ht="14.4" hidden="false" customHeight="false" outlineLevel="0" collapsed="false">
      <c r="A67" s="11"/>
      <c r="B67" s="3"/>
      <c r="C67" s="3" t="n">
        <v>2024</v>
      </c>
      <c r="D67" s="12" t="n">
        <f aca="false">SUM(E67+F67+G67)</f>
        <v>80</v>
      </c>
      <c r="E67" s="12" t="n">
        <v>0</v>
      </c>
      <c r="F67" s="12" t="n">
        <v>0</v>
      </c>
      <c r="G67" s="12" t="n">
        <v>80</v>
      </c>
      <c r="H67" s="3"/>
    </row>
    <row r="68" customFormat="false" ht="14.4" hidden="false" customHeight="false" outlineLevel="0" collapsed="false">
      <c r="A68" s="11"/>
      <c r="B68" s="3"/>
      <c r="C68" s="3" t="n">
        <v>2025</v>
      </c>
      <c r="D68" s="12" t="n">
        <f aca="false">SUM(E68+F68+G68)</f>
        <v>80</v>
      </c>
      <c r="E68" s="12" t="n">
        <v>0</v>
      </c>
      <c r="F68" s="12" t="n">
        <v>0</v>
      </c>
      <c r="G68" s="12" t="n">
        <v>8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451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451</v>
      </c>
      <c r="H69" s="3"/>
    </row>
    <row r="70" customFormat="false" ht="13.95" hidden="false" customHeight="true" outlineLevel="0" collapsed="false">
      <c r="A70" s="11" t="s">
        <v>33</v>
      </c>
      <c r="B70" s="3"/>
      <c r="C70" s="3" t="n">
        <v>2023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4.4" hidden="false" customHeight="false" outlineLevel="0" collapsed="false">
      <c r="A71" s="11"/>
      <c r="B71" s="3"/>
      <c r="C71" s="3" t="n">
        <v>2024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4.4" hidden="false" customHeight="false" outlineLevel="0" collapsed="false">
      <c r="A72" s="11"/>
      <c r="B72" s="3"/>
      <c r="C72" s="3" t="n">
        <v>2025</v>
      </c>
      <c r="D72" s="12" t="n">
        <f aca="false">SUM(E72+F72+G72)</f>
        <v>480</v>
      </c>
      <c r="E72" s="12" t="n">
        <v>0</v>
      </c>
      <c r="F72" s="12" t="n">
        <v>0</v>
      </c>
      <c r="G72" s="12" t="n">
        <v>48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" hidden="false" customHeight="true" outlineLevel="0" collapsed="false">
      <c r="A74" s="11" t="s">
        <v>34</v>
      </c>
      <c r="B74" s="3"/>
      <c r="C74" s="3" t="n">
        <v>2023</v>
      </c>
      <c r="D74" s="12" t="n">
        <f aca="false">SUM(E74+F74+G74)</f>
        <v>317.8</v>
      </c>
      <c r="E74" s="12" t="n">
        <v>0</v>
      </c>
      <c r="F74" s="12" t="n">
        <v>0</v>
      </c>
      <c r="G74" s="12" t="n">
        <v>317.8</v>
      </c>
      <c r="H74" s="3"/>
    </row>
    <row r="75" customFormat="false" ht="14.4" hidden="false" customHeight="false" outlineLevel="0" collapsed="false">
      <c r="A75" s="11"/>
      <c r="B75" s="3"/>
      <c r="C75" s="3" t="n">
        <v>2024</v>
      </c>
      <c r="D75" s="12" t="n">
        <f aca="false">SUM(E75+F75+G75)</f>
        <v>240</v>
      </c>
      <c r="E75" s="12" t="n">
        <v>0</v>
      </c>
      <c r="F75" s="12" t="n">
        <v>0</v>
      </c>
      <c r="G75" s="12" t="n">
        <v>240</v>
      </c>
      <c r="H75" s="3"/>
    </row>
    <row r="76" customFormat="false" ht="14.4" hidden="false" customHeight="false" outlineLevel="0" collapsed="false">
      <c r="A76" s="11"/>
      <c r="B76" s="3"/>
      <c r="C76" s="3" t="n">
        <v>2025</v>
      </c>
      <c r="D76" s="12" t="n">
        <f aca="false">SUM(E76+F76+G76)</f>
        <v>240</v>
      </c>
      <c r="E76" s="12" t="n">
        <v>0</v>
      </c>
      <c r="F76" s="12" t="n">
        <v>0</v>
      </c>
      <c r="G76" s="12" t="n">
        <v>240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797.8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797.8</v>
      </c>
      <c r="H77" s="3"/>
    </row>
    <row r="78" customFormat="false" ht="14.4" hidden="false" customHeight="true" outlineLevel="0" collapsed="false">
      <c r="A78" s="11" t="s">
        <v>35</v>
      </c>
      <c r="B78" s="3"/>
      <c r="C78" s="3" t="n">
        <v>2023</v>
      </c>
      <c r="D78" s="12" t="n">
        <f aca="false">SUM(E78+F78+G78)</f>
        <v>390</v>
      </c>
      <c r="E78" s="12" t="n">
        <v>0</v>
      </c>
      <c r="F78" s="12" t="n">
        <v>0</v>
      </c>
      <c r="G78" s="12" t="n">
        <v>390</v>
      </c>
      <c r="H78" s="3"/>
    </row>
    <row r="79" customFormat="false" ht="14.4" hidden="false" customHeight="false" outlineLevel="0" collapsed="false">
      <c r="A79" s="11"/>
      <c r="B79" s="3"/>
      <c r="C79" s="3" t="n">
        <v>2024</v>
      </c>
      <c r="D79" s="12" t="n">
        <f aca="false">SUM(E79+F79+G79)</f>
        <v>0</v>
      </c>
      <c r="E79" s="12" t="n">
        <v>0</v>
      </c>
      <c r="F79" s="12" t="n">
        <v>0</v>
      </c>
      <c r="G79" s="12" t="n">
        <v>0</v>
      </c>
      <c r="H79" s="3"/>
    </row>
    <row r="80" customFormat="false" ht="14.4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v>0</v>
      </c>
      <c r="F80" s="12" t="n">
        <v>0</v>
      </c>
      <c r="G80" s="12" t="n">
        <v>0</v>
      </c>
      <c r="H80" s="3"/>
    </row>
    <row r="81" customFormat="false" ht="14.4" hidden="false" customHeight="false" outlineLevel="0" collapsed="false">
      <c r="A81" s="11"/>
      <c r="B81" s="3"/>
      <c r="C81" s="3" t="s">
        <v>14</v>
      </c>
      <c r="D81" s="12" t="n">
        <f aca="false">SUM(E81+F81+G81)</f>
        <v>390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390</v>
      </c>
      <c r="H81" s="3"/>
    </row>
    <row r="82" customFormat="false" ht="15" hidden="false" customHeight="true" outlineLevel="0" collapsed="false">
      <c r="A82" s="11" t="s">
        <v>36</v>
      </c>
      <c r="B82" s="3"/>
      <c r="C82" s="3" t="n">
        <v>2023</v>
      </c>
      <c r="D82" s="12" t="n">
        <f aca="false">SUM(E82+F82+G82)</f>
        <v>388.8</v>
      </c>
      <c r="E82" s="12" t="n">
        <v>0</v>
      </c>
      <c r="F82" s="12" t="n">
        <v>0</v>
      </c>
      <c r="G82" s="12" t="n">
        <v>388.8</v>
      </c>
      <c r="H82" s="3"/>
    </row>
    <row r="83" customFormat="false" ht="14.4" hidden="false" customHeight="false" outlineLevel="0" collapsed="false">
      <c r="A83" s="11"/>
      <c r="B83" s="3"/>
      <c r="C83" s="3" t="n">
        <v>2024</v>
      </c>
      <c r="D83" s="12" t="n">
        <f aca="false">SUM(E83+F83+G83)</f>
        <v>0</v>
      </c>
      <c r="E83" s="12" t="n">
        <v>0</v>
      </c>
      <c r="F83" s="12" t="n">
        <v>0</v>
      </c>
      <c r="G83" s="12" t="n">
        <v>0</v>
      </c>
      <c r="H83" s="3"/>
    </row>
    <row r="84" customFormat="false" ht="14.4" hidden="false" customHeight="false" outlineLevel="0" collapsed="false">
      <c r="A84" s="11"/>
      <c r="B84" s="3"/>
      <c r="C84" s="3" t="n">
        <v>2025</v>
      </c>
      <c r="D84" s="12" t="n">
        <f aca="false">SUM(E84+F84+G84)</f>
        <v>0</v>
      </c>
      <c r="E84" s="12" t="n">
        <v>0</v>
      </c>
      <c r="F84" s="12" t="n">
        <v>0</v>
      </c>
      <c r="G84" s="12" t="n">
        <v>0</v>
      </c>
      <c r="H84" s="3"/>
    </row>
    <row r="85" customFormat="false" ht="14.4" hidden="false" customHeight="false" outlineLevel="0" collapsed="false">
      <c r="A85" s="11"/>
      <c r="B85" s="3"/>
      <c r="C85" s="3" t="s">
        <v>14</v>
      </c>
      <c r="D85" s="12" t="n">
        <f aca="false">SUM(E85+F85+G85)</f>
        <v>388.8</v>
      </c>
      <c r="E85" s="12" t="n">
        <f aca="false">SUM(E82+E83+E84)</f>
        <v>0</v>
      </c>
      <c r="F85" s="12" t="n">
        <f aca="false">SUM(F82+F83+F84)</f>
        <v>0</v>
      </c>
      <c r="G85" s="12" t="n">
        <f aca="false">SUM(G82+G83+G84)</f>
        <v>388.8</v>
      </c>
      <c r="H85" s="3"/>
    </row>
    <row r="86" customFormat="false" ht="14.4" hidden="false" customHeight="true" outlineLevel="0" collapsed="false">
      <c r="A86" s="3" t="s">
        <v>37</v>
      </c>
      <c r="B86" s="3"/>
      <c r="C86" s="3"/>
      <c r="D86" s="3"/>
      <c r="E86" s="3"/>
      <c r="F86" s="3"/>
      <c r="G86" s="3"/>
      <c r="H86" s="3"/>
    </row>
    <row r="87" customFormat="false" ht="14.4" hidden="false" customHeight="true" outlineLevel="0" collapsed="false">
      <c r="A87" s="11" t="s">
        <v>38</v>
      </c>
      <c r="B87" s="3"/>
      <c r="C87" s="3" t="n">
        <v>2023</v>
      </c>
      <c r="D87" s="12" t="n">
        <f aca="false">SUM(E87+F87+G87)</f>
        <v>0</v>
      </c>
      <c r="E87" s="12" t="n">
        <f aca="false">SUM(E91+0)</f>
        <v>0</v>
      </c>
      <c r="F87" s="12" t="n">
        <f aca="false">SUM(F91+0)</f>
        <v>0</v>
      </c>
      <c r="G87" s="12" t="n">
        <v>0</v>
      </c>
      <c r="H87" s="3"/>
    </row>
    <row r="88" customFormat="false" ht="14.4" hidden="false" customHeight="false" outlineLevel="0" collapsed="false">
      <c r="A88" s="11"/>
      <c r="B88" s="3"/>
      <c r="C88" s="3" t="n">
        <v>2024</v>
      </c>
      <c r="D88" s="12" t="n">
        <f aca="false">SUM(E88+F88+G88)</f>
        <v>0</v>
      </c>
      <c r="E88" s="12" t="n">
        <f aca="false">SUM(E92+0)</f>
        <v>0</v>
      </c>
      <c r="F88" s="12" t="n">
        <f aca="false">SUM(F92+0)</f>
        <v>0</v>
      </c>
      <c r="G88" s="12" t="n">
        <f aca="false">SUM(G92+0)</f>
        <v>0</v>
      </c>
      <c r="H88" s="3"/>
    </row>
    <row r="89" customFormat="false" ht="14.4" hidden="false" customHeight="false" outlineLevel="0" collapsed="false">
      <c r="A89" s="11"/>
      <c r="B89" s="3"/>
      <c r="C89" s="3" t="n">
        <v>2025</v>
      </c>
      <c r="D89" s="12" t="n">
        <f aca="false">SUM(E89+F89+G89)</f>
        <v>0</v>
      </c>
      <c r="E89" s="12" t="n">
        <v>0</v>
      </c>
      <c r="F89" s="12" t="n">
        <v>0</v>
      </c>
      <c r="G89" s="12" t="n">
        <f aca="false">SUM(G93+0)</f>
        <v>0</v>
      </c>
      <c r="H89" s="3"/>
    </row>
    <row r="90" customFormat="false" ht="14.4" hidden="false" customHeight="false" outlineLevel="0" collapsed="false">
      <c r="A90" s="11"/>
      <c r="B90" s="3"/>
      <c r="C90" s="3" t="s">
        <v>14</v>
      </c>
      <c r="D90" s="12" t="n">
        <f aca="false">SUM(E90+F90+G90)</f>
        <v>0</v>
      </c>
      <c r="E90" s="12" t="n">
        <v>0</v>
      </c>
      <c r="F90" s="12" t="n">
        <v>0</v>
      </c>
      <c r="G90" s="12" t="n">
        <f aca="false">SUM(G87+G88+G89)</f>
        <v>0</v>
      </c>
      <c r="H90" s="3"/>
    </row>
    <row r="91" customFormat="false" ht="17.4" hidden="false" customHeight="true" outlineLevel="0" collapsed="false">
      <c r="A91" s="11" t="s">
        <v>39</v>
      </c>
      <c r="B91" s="3"/>
      <c r="C91" s="3" t="n">
        <v>2023</v>
      </c>
      <c r="D91" s="12" t="n">
        <f aca="false">SUM(E91+F91+G91)</f>
        <v>0</v>
      </c>
      <c r="E91" s="12" t="n">
        <v>0</v>
      </c>
      <c r="F91" s="12" t="n">
        <v>0</v>
      </c>
      <c r="G91" s="12" t="n">
        <v>0</v>
      </c>
      <c r="H91" s="3"/>
    </row>
    <row r="92" customFormat="false" ht="14.4" hidden="false" customHeight="false" outlineLevel="0" collapsed="false">
      <c r="A92" s="11"/>
      <c r="B92" s="3"/>
      <c r="C92" s="3" t="n">
        <v>2024</v>
      </c>
      <c r="D92" s="12" t="n">
        <f aca="false">SUM(E92+F92+G92)</f>
        <v>0</v>
      </c>
      <c r="E92" s="12" t="n">
        <v>0</v>
      </c>
      <c r="F92" s="12" t="n">
        <v>0</v>
      </c>
      <c r="G92" s="12" t="n">
        <v>0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0</v>
      </c>
      <c r="E93" s="12" t="n">
        <v>0</v>
      </c>
      <c r="F93" s="12" t="n">
        <v>0</v>
      </c>
      <c r="G93" s="12" t="n">
        <v>0</v>
      </c>
      <c r="H93" s="3"/>
    </row>
    <row r="94" customFormat="false" ht="14.4" hidden="false" customHeight="false" outlineLevel="0" collapsed="false">
      <c r="A94" s="11"/>
      <c r="B94" s="3"/>
      <c r="C94" s="3" t="s">
        <v>14</v>
      </c>
      <c r="D94" s="12" t="n">
        <f aca="false">SUM(E94+F94+G94)</f>
        <v>0</v>
      </c>
      <c r="E94" s="12" t="n">
        <f aca="false">SUM(E91+E92+E93)</f>
        <v>0</v>
      </c>
      <c r="F94" s="12" t="n">
        <f aca="false">SUM(F91+F92+F93)</f>
        <v>0</v>
      </c>
      <c r="G94" s="12" t="n">
        <f aca="false">SUM(G91+G92+G93)</f>
        <v>0</v>
      </c>
      <c r="H94" s="3"/>
    </row>
    <row r="95" customFormat="false" ht="14.4" hidden="false" customHeight="true" outlineLevel="0" collapsed="false">
      <c r="A95" s="8" t="s">
        <v>40</v>
      </c>
      <c r="B95" s="9"/>
      <c r="C95" s="9" t="n">
        <v>2023</v>
      </c>
      <c r="D95" s="10" t="n">
        <f aca="false">SUM(E95+F95+G95)</f>
        <v>13944.3</v>
      </c>
      <c r="E95" s="10" t="n">
        <f aca="false">SUM(E100+E104+E108+E112+E116+E121)</f>
        <v>0</v>
      </c>
      <c r="F95" s="10" t="n">
        <f aca="false">SUM(F100+F104+F108+F112+F116+F121)</f>
        <v>1881.6</v>
      </c>
      <c r="G95" s="10" t="n">
        <f aca="false">SUM(G100+G104+G108+G112+G116+G121)</f>
        <v>12062.7</v>
      </c>
      <c r="H95" s="9"/>
    </row>
    <row r="96" customFormat="false" ht="14.4" hidden="false" customHeight="false" outlineLevel="0" collapsed="false">
      <c r="A96" s="8"/>
      <c r="B96" s="9"/>
      <c r="C96" s="9" t="n">
        <v>2024</v>
      </c>
      <c r="D96" s="10" t="n">
        <f aca="false">SUM(E96+F96+G96)</f>
        <v>4617.7</v>
      </c>
      <c r="E96" s="10" t="n">
        <f aca="false">SUM(E101+E105+E109+E113+E117+E122)</f>
        <v>0</v>
      </c>
      <c r="F96" s="10" t="n">
        <f aca="false">SUM(F101+F105+F109+F113+F117+F122)</f>
        <v>0</v>
      </c>
      <c r="G96" s="10" t="n">
        <f aca="false">SUM(G101+G105+G109+G113+G117+G122)</f>
        <v>4617.7</v>
      </c>
      <c r="H96" s="9"/>
    </row>
    <row r="97" customFormat="false" ht="14.4" hidden="false" customHeight="false" outlineLevel="0" collapsed="false">
      <c r="A97" s="8"/>
      <c r="B97" s="9"/>
      <c r="C97" s="9" t="n">
        <v>2025</v>
      </c>
      <c r="D97" s="10" t="n">
        <f aca="false">SUM(E97+F97+G97)</f>
        <v>12349.9</v>
      </c>
      <c r="E97" s="10" t="n">
        <f aca="false">SUM(E102+E106+E110+E114+E118+E123)</f>
        <v>0</v>
      </c>
      <c r="F97" s="10" t="n">
        <f aca="false">SUM(F102+F106+F110+F114+F118+F123)</f>
        <v>0</v>
      </c>
      <c r="G97" s="10" t="n">
        <f aca="false">SUM(G102+G106+G110+G114+G118+G123)</f>
        <v>12349.9</v>
      </c>
      <c r="H97" s="9"/>
    </row>
    <row r="98" customFormat="false" ht="14.4" hidden="false" customHeight="false" outlineLevel="0" collapsed="false">
      <c r="A98" s="13" t="s">
        <v>41</v>
      </c>
      <c r="B98" s="9"/>
      <c r="C98" s="9" t="s">
        <v>14</v>
      </c>
      <c r="D98" s="10" t="n">
        <f aca="false">SUM(E98+F98+G98)</f>
        <v>30911.9</v>
      </c>
      <c r="E98" s="10" t="n">
        <f aca="false">SUM(E103+E107+E111+E115+E119+E124)</f>
        <v>0</v>
      </c>
      <c r="F98" s="10" t="n">
        <f aca="false">SUM(F103+F107+F111+F115+F119+F124)</f>
        <v>1881.6</v>
      </c>
      <c r="G98" s="10" t="n">
        <f aca="false">SUM(G103+G107+G111+G115+G119+G124)</f>
        <v>29030.3</v>
      </c>
      <c r="H98" s="9"/>
    </row>
    <row r="99" customFormat="false" ht="14.4" hidden="false" customHeight="true" outlineLevel="0" collapsed="false">
      <c r="A99" s="3" t="s">
        <v>17</v>
      </c>
      <c r="B99" s="3"/>
      <c r="C99" s="3"/>
      <c r="D99" s="3"/>
      <c r="E99" s="3"/>
      <c r="F99" s="3"/>
      <c r="G99" s="3"/>
      <c r="H99" s="3"/>
    </row>
    <row r="100" customFormat="false" ht="16.2" hidden="false" customHeight="true" outlineLevel="0" collapsed="false">
      <c r="A100" s="11" t="s">
        <v>42</v>
      </c>
      <c r="B100" s="3"/>
      <c r="C100" s="3" t="n">
        <v>2023</v>
      </c>
      <c r="D100" s="12" t="n">
        <f aca="false">SUM(E100+F100+G100)</f>
        <v>6552.3</v>
      </c>
      <c r="E100" s="12" t="n">
        <v>0</v>
      </c>
      <c r="F100" s="12" t="n">
        <v>0</v>
      </c>
      <c r="G100" s="12" t="n">
        <v>6552.3</v>
      </c>
      <c r="H100" s="3"/>
    </row>
    <row r="101" customFormat="false" ht="14.4" hidden="false" customHeight="false" outlineLevel="0" collapsed="false">
      <c r="A101" s="11"/>
      <c r="B101" s="3"/>
      <c r="C101" s="3" t="n">
        <v>2024</v>
      </c>
      <c r="D101" s="12" t="n">
        <f aca="false">SUM(E101+F101+G101)</f>
        <v>3121.1</v>
      </c>
      <c r="E101" s="12" t="n">
        <v>0</v>
      </c>
      <c r="F101" s="12" t="n">
        <v>0</v>
      </c>
      <c r="G101" s="12" t="n">
        <v>3121.1</v>
      </c>
      <c r="H101" s="3"/>
    </row>
    <row r="102" customFormat="false" ht="14.4" hidden="false" customHeight="false" outlineLevel="0" collapsed="false">
      <c r="A102" s="11"/>
      <c r="B102" s="3"/>
      <c r="C102" s="3" t="n">
        <v>2025</v>
      </c>
      <c r="D102" s="12" t="n">
        <f aca="false">SUM(E102+F102+G102)</f>
        <v>7957</v>
      </c>
      <c r="E102" s="12" t="n">
        <v>0</v>
      </c>
      <c r="F102" s="12" t="n">
        <v>0</v>
      </c>
      <c r="G102" s="12" t="n">
        <v>7957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17630.4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17630.4</v>
      </c>
      <c r="H103" s="3"/>
    </row>
    <row r="104" customFormat="false" ht="12.6" hidden="false" customHeight="true" outlineLevel="0" collapsed="false">
      <c r="A104" s="11" t="s">
        <v>43</v>
      </c>
      <c r="B104" s="3"/>
      <c r="C104" s="3" t="n">
        <v>2023</v>
      </c>
      <c r="D104" s="12" t="n">
        <f aca="false">SUM(E104+F104+G104)</f>
        <v>200</v>
      </c>
      <c r="E104" s="12" t="n">
        <v>0</v>
      </c>
      <c r="F104" s="12" t="n">
        <v>0</v>
      </c>
      <c r="G104" s="12" t="n">
        <v>200</v>
      </c>
      <c r="H104" s="3"/>
    </row>
    <row r="105" customFormat="false" ht="14.4" hidden="false" customHeight="false" outlineLevel="0" collapsed="false">
      <c r="A105" s="11"/>
      <c r="B105" s="3"/>
      <c r="C105" s="3" t="n">
        <v>2024</v>
      </c>
      <c r="D105" s="12" t="n">
        <f aca="false">SUM(E105+F105+G105)</f>
        <v>0</v>
      </c>
      <c r="E105" s="12" t="n">
        <v>0</v>
      </c>
      <c r="F105" s="12" t="n">
        <v>0</v>
      </c>
      <c r="G105" s="12" t="n">
        <v>0</v>
      </c>
      <c r="H105" s="3"/>
    </row>
    <row r="106" customFormat="false" ht="14.4" hidden="false" customHeight="false" outlineLevel="0" collapsed="false">
      <c r="A106" s="11"/>
      <c r="B106" s="3"/>
      <c r="C106" s="3" t="n">
        <v>2025</v>
      </c>
      <c r="D106" s="12" t="n">
        <f aca="false">SUM(E106+F106+G106)</f>
        <v>100</v>
      </c>
      <c r="E106" s="12" t="n">
        <f aca="false">SUM(E111+E115+E119+E123+E127+E140)</f>
        <v>0</v>
      </c>
      <c r="F106" s="12" t="n">
        <f aca="false">SUM(F111+F115+F119+F123+F127+F140)</f>
        <v>0</v>
      </c>
      <c r="G106" s="12" t="n">
        <v>10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30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300</v>
      </c>
      <c r="H107" s="3"/>
    </row>
    <row r="108" customFormat="false" ht="14.4" hidden="false" customHeight="true" outlineLevel="0" collapsed="false">
      <c r="A108" s="11" t="s">
        <v>44</v>
      </c>
      <c r="B108" s="3"/>
      <c r="C108" s="3" t="n">
        <v>2023</v>
      </c>
      <c r="D108" s="12" t="n">
        <v>4516</v>
      </c>
      <c r="E108" s="12" t="n">
        <v>0</v>
      </c>
      <c r="F108" s="12" t="n">
        <v>0</v>
      </c>
      <c r="G108" s="12" t="n">
        <v>4757</v>
      </c>
      <c r="H108" s="3"/>
    </row>
    <row r="109" customFormat="false" ht="14.4" hidden="false" customHeight="false" outlineLevel="0" collapsed="false">
      <c r="A109" s="11"/>
      <c r="B109" s="3"/>
      <c r="C109" s="3" t="n">
        <v>2024</v>
      </c>
      <c r="D109" s="12" t="n">
        <f aca="false">SUM(E109+F109+G109)</f>
        <v>1351.6</v>
      </c>
      <c r="E109" s="12" t="n">
        <v>0</v>
      </c>
      <c r="F109" s="12" t="n">
        <v>0</v>
      </c>
      <c r="G109" s="12" t="n">
        <v>1351.6</v>
      </c>
      <c r="H109" s="3"/>
    </row>
    <row r="110" customFormat="false" ht="14.4" hidden="false" customHeight="false" outlineLevel="0" collapsed="false">
      <c r="A110" s="11"/>
      <c r="B110" s="3"/>
      <c r="C110" s="3" t="n">
        <v>2025</v>
      </c>
      <c r="D110" s="12" t="n">
        <f aca="false">SUM(E110+F110+G110)</f>
        <v>4147.9</v>
      </c>
      <c r="E110" s="12" t="n">
        <f aca="false">SUM(E115+E119+E123+E127+E139+E144)</f>
        <v>0</v>
      </c>
      <c r="F110" s="12" t="n">
        <f aca="false">SUM(F115+F119+F123+F127+F139+F144)</f>
        <v>0</v>
      </c>
      <c r="G110" s="12" t="n">
        <v>4147.9</v>
      </c>
      <c r="H110" s="3"/>
    </row>
    <row r="111" customFormat="false" ht="14.4" hidden="false" customHeight="false" outlineLevel="0" collapsed="false">
      <c r="A111" s="11"/>
      <c r="B111" s="3"/>
      <c r="C111" s="3" t="s">
        <v>14</v>
      </c>
      <c r="D111" s="12" t="n">
        <f aca="false">SUM(E111+F111+G111)</f>
        <v>10256.5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10256.5</v>
      </c>
      <c r="H111" s="3"/>
    </row>
    <row r="112" customFormat="false" ht="16.2" hidden="false" customHeight="true" outlineLevel="0" collapsed="false">
      <c r="A112" s="11" t="s">
        <v>35</v>
      </c>
      <c r="B112" s="3"/>
      <c r="C112" s="3" t="n">
        <v>2023</v>
      </c>
      <c r="D112" s="12" t="n">
        <f aca="false">SUM(E112+F112+G112)</f>
        <v>0</v>
      </c>
      <c r="E112" s="12" t="n">
        <v>0</v>
      </c>
      <c r="F112" s="12" t="n">
        <v>0</v>
      </c>
      <c r="G112" s="12" t="n">
        <v>0</v>
      </c>
      <c r="H112" s="3"/>
    </row>
    <row r="113" customFormat="false" ht="14.4" hidden="false" customHeight="false" outlineLevel="0" collapsed="false">
      <c r="A113" s="11"/>
      <c r="B113" s="3"/>
      <c r="C113" s="3" t="n">
        <v>2024</v>
      </c>
      <c r="D113" s="12" t="n">
        <f aca="false">SUM(E113+F113+G113)</f>
        <v>0</v>
      </c>
      <c r="E113" s="12" t="n">
        <v>0</v>
      </c>
      <c r="F113" s="12" t="n">
        <v>0</v>
      </c>
      <c r="G113" s="12" t="n">
        <v>0</v>
      </c>
      <c r="H113" s="3"/>
    </row>
    <row r="114" customFormat="false" ht="14.4" hidden="false" customHeight="false" outlineLevel="0" collapsed="false">
      <c r="A114" s="11"/>
      <c r="B114" s="3"/>
      <c r="C114" s="3" t="n">
        <v>2025</v>
      </c>
      <c r="D114" s="12" t="n">
        <f aca="false">SUM(E114+F114+G114)</f>
        <v>0</v>
      </c>
      <c r="E114" s="12" t="n">
        <f aca="false">SUM(E119+E123+E127+E139+E143+E148)</f>
        <v>0</v>
      </c>
      <c r="F114" s="12" t="n">
        <f aca="false">SUM(F119+F123+F127+F139+F143+F148)</f>
        <v>0</v>
      </c>
      <c r="G114" s="12" t="n">
        <v>0</v>
      </c>
      <c r="H114" s="3"/>
    </row>
    <row r="115" customFormat="false" ht="14.4" hidden="false" customHeight="false" outlineLevel="0" collapsed="false">
      <c r="A115" s="11"/>
      <c r="B115" s="3"/>
      <c r="C115" s="3" t="s">
        <v>14</v>
      </c>
      <c r="D115" s="12" t="n">
        <f aca="false">SUM(E115+F115+G115)</f>
        <v>0</v>
      </c>
      <c r="E115" s="12" t="n">
        <f aca="false">SUM(E112+E113+E114)</f>
        <v>0</v>
      </c>
      <c r="F115" s="12" t="n">
        <f aca="false">SUM(F112+F113+F114)</f>
        <v>0</v>
      </c>
      <c r="G115" s="12" t="n">
        <f aca="false">SUM(G112+G113+G114)</f>
        <v>0</v>
      </c>
      <c r="H115" s="3"/>
    </row>
    <row r="116" customFormat="false" ht="16.2" hidden="false" customHeight="true" outlineLevel="0" collapsed="false">
      <c r="A116" s="11" t="s">
        <v>45</v>
      </c>
      <c r="B116" s="3"/>
      <c r="C116" s="3" t="n">
        <v>2023</v>
      </c>
      <c r="D116" s="12" t="n">
        <f aca="false">SUM(E116+F116+G116)</f>
        <v>195</v>
      </c>
      <c r="E116" s="12" t="n">
        <v>0</v>
      </c>
      <c r="F116" s="12" t="n">
        <v>0</v>
      </c>
      <c r="G116" s="12" t="n">
        <v>195</v>
      </c>
      <c r="H116" s="3"/>
    </row>
    <row r="117" customFormat="false" ht="14.4" hidden="false" customHeight="false" outlineLevel="0" collapsed="false">
      <c r="A117" s="11"/>
      <c r="B117" s="3"/>
      <c r="C117" s="3" t="n">
        <v>2024</v>
      </c>
      <c r="D117" s="12" t="n">
        <f aca="false">SUM(E117+F117+G117)</f>
        <v>145</v>
      </c>
      <c r="E117" s="12" t="n">
        <v>0</v>
      </c>
      <c r="F117" s="12" t="n">
        <v>0</v>
      </c>
      <c r="G117" s="12" t="n">
        <v>145</v>
      </c>
      <c r="H117" s="3"/>
    </row>
    <row r="118" customFormat="false" ht="14.4" hidden="false" customHeight="false" outlineLevel="0" collapsed="false">
      <c r="A118" s="11"/>
      <c r="B118" s="3"/>
      <c r="C118" s="3" t="n">
        <v>2025</v>
      </c>
      <c r="D118" s="12" t="n">
        <f aca="false">SUM(E118+F118+G118)</f>
        <v>145</v>
      </c>
      <c r="E118" s="12" t="n">
        <f aca="false">SUM(E123+E127+E139+E143+E147+E152)</f>
        <v>0</v>
      </c>
      <c r="F118" s="12" t="n">
        <f aca="false">SUM(F123+F127+F139+F143+F147+F152)</f>
        <v>0</v>
      </c>
      <c r="G118" s="12" t="n">
        <v>145</v>
      </c>
      <c r="H118" s="3"/>
    </row>
    <row r="119" customFormat="false" ht="14.4" hidden="false" customHeight="false" outlineLevel="0" collapsed="false">
      <c r="A119" s="11"/>
      <c r="B119" s="3"/>
      <c r="C119" s="3" t="s">
        <v>14</v>
      </c>
      <c r="D119" s="12" t="n">
        <f aca="false">SUM(E119+F119+G119)</f>
        <v>485</v>
      </c>
      <c r="E119" s="12" t="n">
        <f aca="false">SUM(E116+E117+E118)</f>
        <v>0</v>
      </c>
      <c r="F119" s="12" t="n">
        <f aca="false">SUM(F116+F117+F118)</f>
        <v>0</v>
      </c>
      <c r="G119" s="12" t="n">
        <f aca="false">SUM(G116+G117+G118)</f>
        <v>485</v>
      </c>
      <c r="H119" s="3"/>
    </row>
    <row r="120" customFormat="false" ht="14.4" hidden="false" customHeight="true" outlineLevel="0" collapsed="false">
      <c r="A120" s="3" t="s">
        <v>37</v>
      </c>
      <c r="B120" s="3"/>
      <c r="C120" s="3"/>
      <c r="D120" s="3"/>
      <c r="E120" s="3"/>
      <c r="F120" s="3"/>
      <c r="G120" s="3"/>
      <c r="H120" s="3"/>
    </row>
    <row r="121" customFormat="false" ht="14.4" hidden="false" customHeight="true" outlineLevel="0" collapsed="false">
      <c r="A121" s="11" t="s">
        <v>46</v>
      </c>
      <c r="B121" s="3"/>
      <c r="C121" s="3" t="n">
        <v>2023</v>
      </c>
      <c r="D121" s="12" t="n">
        <f aca="false">SUM(E121+F121+G121)</f>
        <v>2240</v>
      </c>
      <c r="E121" s="12" t="n">
        <f aca="false">SUM(E125+0)</f>
        <v>0</v>
      </c>
      <c r="F121" s="12" t="n">
        <f aca="false">SUM(F125+0)</f>
        <v>1881.6</v>
      </c>
      <c r="G121" s="12" t="n">
        <f aca="false">SUM(G125+0)</f>
        <v>358.4</v>
      </c>
      <c r="H121" s="3"/>
    </row>
    <row r="122" customFormat="false" ht="14.4" hidden="false" customHeight="false" outlineLevel="0" collapsed="false">
      <c r="A122" s="11"/>
      <c r="B122" s="3"/>
      <c r="C122" s="3" t="n">
        <v>2024</v>
      </c>
      <c r="D122" s="12" t="n">
        <f aca="false">SUM(E122+F122+G122)</f>
        <v>0</v>
      </c>
      <c r="E122" s="12" t="n">
        <f aca="false">SUM(E126+0)</f>
        <v>0</v>
      </c>
      <c r="F122" s="12" t="n">
        <f aca="false">SUM(F126+0)</f>
        <v>0</v>
      </c>
      <c r="G122" s="12" t="n">
        <f aca="false">SUM(G126+0)</f>
        <v>0</v>
      </c>
      <c r="H122" s="3"/>
    </row>
    <row r="123" customFormat="false" ht="14.4" hidden="false" customHeight="false" outlineLevel="0" collapsed="false">
      <c r="A123" s="11"/>
      <c r="B123" s="3"/>
      <c r="C123" s="3" t="n">
        <v>2025</v>
      </c>
      <c r="D123" s="12" t="n">
        <f aca="false">SUM(E123+F123+G123)</f>
        <v>0</v>
      </c>
      <c r="E123" s="12" t="n">
        <f aca="false">SUM(E127+0)</f>
        <v>0</v>
      </c>
      <c r="F123" s="12" t="n">
        <f aca="false">SUM(F127+0)</f>
        <v>0</v>
      </c>
      <c r="G123" s="12" t="n">
        <f aca="false">SUM(G127+0)</f>
        <v>0</v>
      </c>
      <c r="H123" s="3"/>
    </row>
    <row r="124" customFormat="false" ht="14.4" hidden="false" customHeight="false" outlineLevel="0" collapsed="false">
      <c r="A124" s="11"/>
      <c r="B124" s="3"/>
      <c r="C124" s="3" t="s">
        <v>14</v>
      </c>
      <c r="D124" s="12" t="n">
        <f aca="false">SUM(E124+F124+G124)</f>
        <v>2240</v>
      </c>
      <c r="E124" s="12" t="n">
        <f aca="false">SUM(E121+E122+E123)</f>
        <v>0</v>
      </c>
      <c r="F124" s="12" t="n">
        <f aca="false">SUM(F121+F122+F123)</f>
        <v>1881.6</v>
      </c>
      <c r="G124" s="12" t="n">
        <f aca="false">SUM(G121+G122+G123)</f>
        <v>358.4</v>
      </c>
      <c r="H124" s="3"/>
    </row>
    <row r="125" customFormat="false" ht="13.95" hidden="false" customHeight="true" outlineLevel="0" collapsed="false">
      <c r="A125" s="11" t="s">
        <v>47</v>
      </c>
      <c r="B125" s="3"/>
      <c r="C125" s="3" t="n">
        <v>2023</v>
      </c>
      <c r="D125" s="12" t="n">
        <f aca="false">SUM(E125+F125+G125)</f>
        <v>2240</v>
      </c>
      <c r="E125" s="12" t="n">
        <f aca="false">SUM(E129+E133)</f>
        <v>0</v>
      </c>
      <c r="F125" s="12" t="n">
        <f aca="false">SUM(F129+F133)</f>
        <v>1881.6</v>
      </c>
      <c r="G125" s="12" t="n">
        <f aca="false">SUM(G129+G133)</f>
        <v>358.4</v>
      </c>
      <c r="H125" s="3"/>
    </row>
    <row r="126" customFormat="false" ht="14.4" hidden="false" customHeight="false" outlineLevel="0" collapsed="false">
      <c r="A126" s="11"/>
      <c r="B126" s="3"/>
      <c r="C126" s="3" t="n">
        <v>2024</v>
      </c>
      <c r="D126" s="12" t="n">
        <f aca="false">SUM(E126+F126+G126)</f>
        <v>0</v>
      </c>
      <c r="E126" s="12" t="n">
        <f aca="false">SUM(E130+E134)</f>
        <v>0</v>
      </c>
      <c r="F126" s="12" t="n">
        <f aca="false">SUM(F130+F134)</f>
        <v>0</v>
      </c>
      <c r="G126" s="12" t="n">
        <f aca="false">SUM(G130+G134)</f>
        <v>0</v>
      </c>
      <c r="H126" s="3"/>
    </row>
    <row r="127" customFormat="false" ht="14.4" hidden="false" customHeight="false" outlineLevel="0" collapsed="false">
      <c r="A127" s="11"/>
      <c r="B127" s="3"/>
      <c r="C127" s="3" t="n">
        <v>2025</v>
      </c>
      <c r="D127" s="12" t="n">
        <f aca="false">SUM(E127+F127+G127)</f>
        <v>0</v>
      </c>
      <c r="E127" s="12" t="n">
        <f aca="false">SUM(E131+E135)</f>
        <v>0</v>
      </c>
      <c r="F127" s="12" t="n">
        <v>0</v>
      </c>
      <c r="G127" s="12" t="n">
        <v>0</v>
      </c>
      <c r="H127" s="3"/>
    </row>
    <row r="128" customFormat="false" ht="14.4" hidden="false" customHeight="false" outlineLevel="0" collapsed="false">
      <c r="A128" s="11"/>
      <c r="B128" s="3"/>
      <c r="C128" s="3" t="s">
        <v>14</v>
      </c>
      <c r="D128" s="12" t="n">
        <f aca="false">SUM(E128+F128+G128)</f>
        <v>2240</v>
      </c>
      <c r="E128" s="12" t="n">
        <f aca="false">SUM(E125+E126+E127)</f>
        <v>0</v>
      </c>
      <c r="F128" s="12" t="n">
        <f aca="false">SUM(F125+F126+F127)</f>
        <v>1881.6</v>
      </c>
      <c r="G128" s="12" t="n">
        <f aca="false">SUM(G125+G126+G127)</f>
        <v>358.4</v>
      </c>
      <c r="H128" s="3"/>
    </row>
    <row r="129" customFormat="false" ht="14.4" hidden="false" customHeight="true" outlineLevel="0" collapsed="false">
      <c r="A129" s="11" t="s">
        <v>48</v>
      </c>
      <c r="B129" s="3"/>
      <c r="C129" s="3" t="n">
        <v>2023</v>
      </c>
      <c r="D129" s="12" t="n">
        <f aca="false">SUM(E129+F129+G129)</f>
        <v>2240</v>
      </c>
      <c r="E129" s="12" t="n">
        <v>0</v>
      </c>
      <c r="F129" s="12" t="n">
        <v>1881.6</v>
      </c>
      <c r="G129" s="12" t="n">
        <v>358.4</v>
      </c>
      <c r="H129" s="3"/>
    </row>
    <row r="130" customFormat="false" ht="14.4" hidden="false" customHeight="false" outlineLevel="0" collapsed="false">
      <c r="A130" s="11"/>
      <c r="B130" s="3"/>
      <c r="C130" s="3" t="n">
        <v>2024</v>
      </c>
      <c r="D130" s="12" t="n">
        <f aca="false">SUM(E130+F130+G130)</f>
        <v>0</v>
      </c>
      <c r="E130" s="12" t="n">
        <v>0</v>
      </c>
      <c r="F130" s="12" t="n">
        <v>0</v>
      </c>
      <c r="G130" s="12" t="n">
        <v>0</v>
      </c>
      <c r="H130" s="3"/>
    </row>
    <row r="131" customFormat="false" ht="14.4" hidden="false" customHeight="false" outlineLevel="0" collapsed="false">
      <c r="A131" s="11"/>
      <c r="B131" s="3"/>
      <c r="C131" s="3" t="n">
        <v>2025</v>
      </c>
      <c r="D131" s="12" t="n">
        <f aca="false">SUM(E131+F131+G131)</f>
        <v>0</v>
      </c>
      <c r="E131" s="12" t="n">
        <v>0</v>
      </c>
      <c r="F131" s="12" t="n">
        <v>0</v>
      </c>
      <c r="G131" s="12" t="n">
        <v>0</v>
      </c>
      <c r="H131" s="3"/>
    </row>
    <row r="132" customFormat="false" ht="14.4" hidden="false" customHeight="false" outlineLevel="0" collapsed="false">
      <c r="A132" s="11"/>
      <c r="B132" s="3"/>
      <c r="C132" s="3" t="s">
        <v>14</v>
      </c>
      <c r="D132" s="12" t="n">
        <f aca="false">SUM(E132+F132+G132)</f>
        <v>2240</v>
      </c>
      <c r="E132" s="12" t="n">
        <f aca="false">SUM(E129+E130+E131)</f>
        <v>0</v>
      </c>
      <c r="F132" s="12" t="n">
        <f aca="false">SUM(F129+F130+F131)</f>
        <v>1881.6</v>
      </c>
      <c r="G132" s="12" t="n">
        <f aca="false">SUM(G129+G130+G131)</f>
        <v>358.4</v>
      </c>
      <c r="H132" s="3"/>
    </row>
    <row r="133" customFormat="false" ht="14.4" hidden="false" customHeight="true" outlineLevel="0" collapsed="false">
      <c r="A133" s="11" t="s">
        <v>49</v>
      </c>
      <c r="B133" s="3"/>
      <c r="C133" s="3" t="n">
        <v>2023</v>
      </c>
      <c r="D133" s="12" t="n">
        <f aca="false">SUM(E133+F133+G133)</f>
        <v>0</v>
      </c>
      <c r="E133" s="12" t="n">
        <v>0</v>
      </c>
      <c r="F133" s="12" t="n">
        <v>0</v>
      </c>
      <c r="G133" s="12" t="n">
        <v>0</v>
      </c>
      <c r="H133" s="3"/>
    </row>
    <row r="134" customFormat="false" ht="14.4" hidden="false" customHeight="false" outlineLevel="0" collapsed="false">
      <c r="A134" s="11"/>
      <c r="B134" s="3"/>
      <c r="C134" s="3" t="n">
        <v>2024</v>
      </c>
      <c r="D134" s="12" t="n">
        <f aca="false">SUM(E134+F134+G134)</f>
        <v>0</v>
      </c>
      <c r="E134" s="12" t="n">
        <v>0</v>
      </c>
      <c r="F134" s="12" t="n">
        <v>0</v>
      </c>
      <c r="G134" s="12" t="n">
        <v>0</v>
      </c>
      <c r="H134" s="3"/>
    </row>
    <row r="135" customFormat="false" ht="14.4" hidden="false" customHeight="false" outlineLevel="0" collapsed="false">
      <c r="A135" s="11"/>
      <c r="B135" s="3"/>
      <c r="C135" s="3" t="n">
        <v>2025</v>
      </c>
      <c r="D135" s="12" t="n">
        <f aca="false">SUM(E135+F135+G135)</f>
        <v>0</v>
      </c>
      <c r="E135" s="12" t="n">
        <v>0</v>
      </c>
      <c r="F135" s="12" t="n">
        <v>0</v>
      </c>
      <c r="G135" s="12" t="n">
        <v>0</v>
      </c>
      <c r="H135" s="3"/>
    </row>
    <row r="136" customFormat="false" ht="14.4" hidden="false" customHeight="false" outlineLevel="0" collapsed="false">
      <c r="A136" s="11"/>
      <c r="B136" s="3"/>
      <c r="C136" s="3" t="s">
        <v>14</v>
      </c>
      <c r="D136" s="12" t="n">
        <f aca="false">SUM(E136+F136+G136)</f>
        <v>0</v>
      </c>
      <c r="E136" s="12" t="n">
        <f aca="false">SUM(E133+E134+E135)</f>
        <v>0</v>
      </c>
      <c r="F136" s="12" t="n">
        <f aca="false">SUM(F133+F134+F135)</f>
        <v>0</v>
      </c>
      <c r="G136" s="12" t="n">
        <f aca="false">SUM(G133+G134+G135)</f>
        <v>0</v>
      </c>
      <c r="H136" s="3"/>
    </row>
    <row r="137" customFormat="false" ht="27" hidden="false" customHeight="true" outlineLevel="0" collapsed="false">
      <c r="A137" s="8" t="s">
        <v>50</v>
      </c>
      <c r="B137" s="9"/>
      <c r="C137" s="9" t="n">
        <v>2023</v>
      </c>
      <c r="D137" s="10" t="n">
        <f aca="false">SUM(E137+F137+G137)</f>
        <v>205</v>
      </c>
      <c r="E137" s="10" t="n">
        <f aca="false">SUM(E142+0)</f>
        <v>0</v>
      </c>
      <c r="F137" s="10" t="n">
        <f aca="false">SUM(F142+0)</f>
        <v>0</v>
      </c>
      <c r="G137" s="10" t="n">
        <v>205</v>
      </c>
      <c r="H137" s="9"/>
    </row>
    <row r="138" customFormat="false" ht="14.4" hidden="false" customHeight="false" outlineLevel="0" collapsed="false">
      <c r="A138" s="8"/>
      <c r="B138" s="9"/>
      <c r="C138" s="9" t="n">
        <v>2024</v>
      </c>
      <c r="D138" s="10" t="n">
        <f aca="false">SUM(E138+F138+G138)</f>
        <v>57</v>
      </c>
      <c r="E138" s="10" t="n">
        <f aca="false">SUM(E143+0)</f>
        <v>0</v>
      </c>
      <c r="F138" s="10" t="n">
        <f aca="false">SUM(F143+0)</f>
        <v>0</v>
      </c>
      <c r="G138" s="10" t="n">
        <f aca="false">SUM(G143+0)</f>
        <v>57</v>
      </c>
      <c r="H138" s="9"/>
    </row>
    <row r="139" customFormat="false" ht="14.4" hidden="false" customHeight="false" outlineLevel="0" collapsed="false">
      <c r="A139" s="8"/>
      <c r="B139" s="9"/>
      <c r="C139" s="9" t="n">
        <v>2025</v>
      </c>
      <c r="D139" s="10" t="n">
        <f aca="false">SUM(E139+F139+G139)</f>
        <v>57</v>
      </c>
      <c r="E139" s="10" t="n">
        <f aca="false">SUM(E144+0)</f>
        <v>0</v>
      </c>
      <c r="F139" s="10" t="n">
        <f aca="false">SUM(F144+0)</f>
        <v>0</v>
      </c>
      <c r="G139" s="10" t="n">
        <f aca="false">SUM(G144+0)</f>
        <v>57</v>
      </c>
      <c r="H139" s="9"/>
    </row>
    <row r="140" customFormat="false" ht="14.4" hidden="false" customHeight="false" outlineLevel="0" collapsed="false">
      <c r="A140" s="8" t="s">
        <v>51</v>
      </c>
      <c r="B140" s="9"/>
      <c r="C140" s="9" t="s">
        <v>14</v>
      </c>
      <c r="D140" s="10" t="n">
        <f aca="false">SUM(E140+F140+G140)</f>
        <v>319</v>
      </c>
      <c r="E140" s="10" t="n">
        <f aca="false">SUM(E137+E138+E139)</f>
        <v>0</v>
      </c>
      <c r="F140" s="10" t="n">
        <f aca="false">SUM(F137+F138+F139)</f>
        <v>0</v>
      </c>
      <c r="G140" s="10" t="n">
        <f aca="false">SUM(G137+G138+G139)</f>
        <v>319</v>
      </c>
      <c r="H140" s="9"/>
    </row>
    <row r="141" customFormat="false" ht="14.4" hidden="false" customHeight="true" outlineLevel="0" collapsed="false">
      <c r="A141" s="3" t="s">
        <v>17</v>
      </c>
      <c r="B141" s="3"/>
      <c r="C141" s="3"/>
      <c r="D141" s="3"/>
      <c r="E141" s="3"/>
      <c r="F141" s="3"/>
      <c r="G141" s="3"/>
      <c r="H141" s="3"/>
    </row>
    <row r="142" customFormat="false" ht="18" hidden="false" customHeight="true" outlineLevel="0" collapsed="false">
      <c r="A142" s="3" t="s">
        <v>52</v>
      </c>
      <c r="B142" s="14"/>
      <c r="C142" s="3" t="n">
        <v>2023</v>
      </c>
      <c r="D142" s="12" t="n">
        <f aca="false">SUM(E142+F142+G142)</f>
        <v>307</v>
      </c>
      <c r="E142" s="12" t="n">
        <v>0</v>
      </c>
      <c r="F142" s="12" t="n">
        <v>0</v>
      </c>
      <c r="G142" s="12" t="n">
        <v>307</v>
      </c>
      <c r="H142" s="14"/>
    </row>
    <row r="143" customFormat="false" ht="14.4" hidden="false" customHeight="false" outlineLevel="0" collapsed="false">
      <c r="A143" s="3"/>
      <c r="B143" s="14"/>
      <c r="C143" s="3" t="n">
        <v>2024</v>
      </c>
      <c r="D143" s="12" t="n">
        <f aca="false">SUM(E143+F143+G143)</f>
        <v>57</v>
      </c>
      <c r="E143" s="12" t="n">
        <f aca="false">SUM(E147+0)</f>
        <v>0</v>
      </c>
      <c r="F143" s="12" t="n">
        <f aca="false">SUM(F147+0)</f>
        <v>0</v>
      </c>
      <c r="G143" s="12" t="n">
        <v>57</v>
      </c>
      <c r="H143" s="14"/>
    </row>
    <row r="144" customFormat="false" ht="14.4" hidden="false" customHeight="false" outlineLevel="0" collapsed="false">
      <c r="A144" s="3"/>
      <c r="B144" s="14"/>
      <c r="C144" s="3" t="n">
        <v>2025</v>
      </c>
      <c r="D144" s="12" t="n">
        <f aca="false">SUM(E144+F144+G144)</f>
        <v>57</v>
      </c>
      <c r="E144" s="12" t="n">
        <f aca="false">SUM(E148+0)</f>
        <v>0</v>
      </c>
      <c r="F144" s="12" t="n">
        <f aca="false">SUM(F148+0)</f>
        <v>0</v>
      </c>
      <c r="G144" s="12" t="n">
        <v>57</v>
      </c>
      <c r="H144" s="14"/>
    </row>
    <row r="145" customFormat="false" ht="14.4" hidden="false" customHeight="false" outlineLevel="0" collapsed="false">
      <c r="A145" s="3"/>
      <c r="B145" s="14"/>
      <c r="C145" s="3" t="s">
        <v>14</v>
      </c>
      <c r="D145" s="12" t="n">
        <f aca="false">SUM(E145+F145+G145)</f>
        <v>421</v>
      </c>
      <c r="E145" s="12" t="n">
        <f aca="false">SUM(E142+E143+E144)</f>
        <v>0</v>
      </c>
      <c r="F145" s="12" t="n">
        <f aca="false">SUM(F142+F143+F144)</f>
        <v>0</v>
      </c>
      <c r="G145" s="12" t="n">
        <f aca="false">SUM(G142+G143+G144)</f>
        <v>421</v>
      </c>
      <c r="H145" s="14"/>
    </row>
    <row r="146" customFormat="false" ht="23.4" hidden="false" customHeight="true" outlineLevel="0" collapsed="false">
      <c r="A146" s="8" t="s">
        <v>53</v>
      </c>
      <c r="B146" s="15"/>
      <c r="C146" s="9" t="n">
        <v>2023</v>
      </c>
      <c r="D146" s="10" t="n">
        <f aca="false">SUM(E146+F146+G146)</f>
        <v>9617.7</v>
      </c>
      <c r="E146" s="10" t="n">
        <f aca="false">SUM(E151+0)</f>
        <v>2505.7</v>
      </c>
      <c r="F146" s="10" t="n">
        <f aca="false">SUM(F151+0)</f>
        <v>5474.3</v>
      </c>
      <c r="G146" s="10" t="n">
        <f aca="false">SUM(G151+0)</f>
        <v>1637.7</v>
      </c>
      <c r="H146" s="15"/>
    </row>
    <row r="147" customFormat="false" ht="14.4" hidden="false" customHeight="false" outlineLevel="0" collapsed="false">
      <c r="A147" s="8"/>
      <c r="B147" s="15"/>
      <c r="C147" s="9" t="n">
        <v>2024</v>
      </c>
      <c r="D147" s="10" t="n">
        <f aca="false">SUM(E147+F147+G147)</f>
        <v>0</v>
      </c>
      <c r="E147" s="10" t="n">
        <f aca="false">SUM(E152+0)</f>
        <v>0</v>
      </c>
      <c r="F147" s="10" t="n">
        <f aca="false">SUM(F152+0)</f>
        <v>0</v>
      </c>
      <c r="G147" s="10" t="n">
        <f aca="false">SUM(G152+0)</f>
        <v>0</v>
      </c>
      <c r="H147" s="15"/>
    </row>
    <row r="148" customFormat="false" ht="18" hidden="false" customHeight="true" outlineLevel="0" collapsed="false">
      <c r="A148" s="8"/>
      <c r="B148" s="15"/>
      <c r="C148" s="9" t="n">
        <v>2025</v>
      </c>
      <c r="D148" s="10" t="n">
        <f aca="false">SUM(E148+F148+G148)</f>
        <v>0</v>
      </c>
      <c r="E148" s="10" t="n">
        <f aca="false">SUM(E153+0)</f>
        <v>0</v>
      </c>
      <c r="F148" s="10" t="n">
        <f aca="false">SUM(F153+0)</f>
        <v>0</v>
      </c>
      <c r="G148" s="10" t="n">
        <f aca="false">SUM(G153+0)</f>
        <v>0</v>
      </c>
      <c r="H148" s="15"/>
    </row>
    <row r="149" customFormat="false" ht="14.4" hidden="false" customHeight="false" outlineLevel="0" collapsed="false">
      <c r="A149" s="8" t="s">
        <v>54</v>
      </c>
      <c r="B149" s="15"/>
      <c r="C149" s="9" t="s">
        <v>14</v>
      </c>
      <c r="D149" s="10" t="n">
        <f aca="false">SUM(E149+F149+G149)</f>
        <v>9617.7</v>
      </c>
      <c r="E149" s="10" t="n">
        <f aca="false">SUM(E146+E147+E148)</f>
        <v>2505.7</v>
      </c>
      <c r="F149" s="10" t="n">
        <f aca="false">SUM(F146+F147+F148)</f>
        <v>5474.3</v>
      </c>
      <c r="G149" s="10" t="n">
        <f aca="false">SUM(G146+G147+G148)</f>
        <v>1637.7</v>
      </c>
      <c r="H149" s="15"/>
    </row>
    <row r="150" customFormat="false" ht="14.4" hidden="false" customHeight="false" outlineLevel="0" collapsed="false">
      <c r="A150" s="16" t="s">
        <v>37</v>
      </c>
      <c r="B150" s="16"/>
      <c r="C150" s="16"/>
      <c r="D150" s="16"/>
      <c r="E150" s="16"/>
      <c r="F150" s="16"/>
      <c r="G150" s="16"/>
      <c r="H150" s="16"/>
    </row>
    <row r="151" customFormat="false" ht="17.4" hidden="false" customHeight="true" outlineLevel="0" collapsed="false">
      <c r="A151" s="11" t="s">
        <v>55</v>
      </c>
      <c r="B151" s="14"/>
      <c r="C151" s="3" t="n">
        <v>2023</v>
      </c>
      <c r="D151" s="12" t="n">
        <f aca="false">SUM(E151+F151+G151)</f>
        <v>9617.7</v>
      </c>
      <c r="E151" s="12" t="n">
        <v>2505.7</v>
      </c>
      <c r="F151" s="12" t="n">
        <v>5474.3</v>
      </c>
      <c r="G151" s="12" t="n">
        <v>1637.7</v>
      </c>
      <c r="H151" s="14"/>
    </row>
    <row r="152" customFormat="false" ht="14.4" hidden="false" customHeight="false" outlineLevel="0" collapsed="false">
      <c r="A152" s="11"/>
      <c r="B152" s="14"/>
      <c r="C152" s="3" t="n">
        <v>2024</v>
      </c>
      <c r="D152" s="12" t="n">
        <f aca="false">SUM(E152+F152+G152)</f>
        <v>0</v>
      </c>
      <c r="E152" s="12" t="n">
        <f aca="false">SUM(E156+0)</f>
        <v>0</v>
      </c>
      <c r="F152" s="12" t="n">
        <f aca="false">SUM(F156+0)</f>
        <v>0</v>
      </c>
      <c r="G152" s="12" t="n">
        <f aca="false">SUM(G156+0)</f>
        <v>0</v>
      </c>
      <c r="H152" s="14"/>
    </row>
    <row r="153" customFormat="false" ht="14.4" hidden="false" customHeight="false" outlineLevel="0" collapsed="false">
      <c r="A153" s="11"/>
      <c r="B153" s="14"/>
      <c r="C153" s="3" t="n">
        <v>2025</v>
      </c>
      <c r="D153" s="12" t="n">
        <f aca="false">SUM(E153+F153+G153)</f>
        <v>0</v>
      </c>
      <c r="E153" s="12" t="n">
        <f aca="false">SUM(E157+0)</f>
        <v>0</v>
      </c>
      <c r="F153" s="12" t="n">
        <f aca="false">SUM(F157+0)</f>
        <v>0</v>
      </c>
      <c r="G153" s="12" t="n">
        <f aca="false">SUM(G157+0)</f>
        <v>0</v>
      </c>
      <c r="H153" s="14"/>
    </row>
    <row r="154" customFormat="false" ht="14.4" hidden="false" customHeight="false" outlineLevel="0" collapsed="false">
      <c r="A154" s="11"/>
      <c r="B154" s="14"/>
      <c r="C154" s="3" t="s">
        <v>14</v>
      </c>
      <c r="D154" s="12" t="n">
        <f aca="false">SUM(E154+F154+G154)</f>
        <v>9617.7</v>
      </c>
      <c r="E154" s="12" t="n">
        <f aca="false">SUM(E151+E152+E153)</f>
        <v>2505.7</v>
      </c>
      <c r="F154" s="12" t="n">
        <f aca="false">SUM(F151+F152+F153)</f>
        <v>5474.3</v>
      </c>
      <c r="G154" s="12" t="n">
        <f aca="false">SUM(G151+G152+G153)</f>
        <v>1637.7</v>
      </c>
      <c r="H154" s="14"/>
    </row>
    <row r="155" customFormat="false" ht="14.4" hidden="false" customHeight="true" outlineLevel="0" collapsed="false">
      <c r="A155" s="11" t="s">
        <v>56</v>
      </c>
      <c r="B155" s="14"/>
      <c r="C155" s="3" t="n">
        <v>2023</v>
      </c>
      <c r="D155" s="12" t="n">
        <f aca="false">SUM(E155+F155+G155)</f>
        <v>9617.7</v>
      </c>
      <c r="E155" s="12" t="n">
        <v>2505.7</v>
      </c>
      <c r="F155" s="12" t="n">
        <v>5474.3</v>
      </c>
      <c r="G155" s="12" t="n">
        <v>1637.7</v>
      </c>
      <c r="H155" s="14"/>
    </row>
    <row r="156" customFormat="false" ht="14.4" hidden="false" customHeight="false" outlineLevel="0" collapsed="false">
      <c r="A156" s="11"/>
      <c r="B156" s="14"/>
      <c r="C156" s="3" t="n">
        <v>2024</v>
      </c>
      <c r="D156" s="12" t="n">
        <f aca="false">SUM(E156+F156+G156)</f>
        <v>0</v>
      </c>
      <c r="E156" s="12" t="n">
        <f aca="false">SUM(E160+0)</f>
        <v>0</v>
      </c>
      <c r="F156" s="12" t="n">
        <f aca="false">SUM(F160+0)</f>
        <v>0</v>
      </c>
      <c r="G156" s="12" t="n">
        <v>0</v>
      </c>
      <c r="H156" s="14"/>
    </row>
    <row r="157" customFormat="false" ht="14.4" hidden="false" customHeight="false" outlineLevel="0" collapsed="false">
      <c r="A157" s="11"/>
      <c r="B157" s="14"/>
      <c r="C157" s="3" t="n">
        <v>2025</v>
      </c>
      <c r="D157" s="12" t="n">
        <f aca="false">SUM(E157+F157+G157)</f>
        <v>0</v>
      </c>
      <c r="E157" s="12" t="n">
        <f aca="false">SUM(E161+0)</f>
        <v>0</v>
      </c>
      <c r="F157" s="12" t="n">
        <f aca="false">SUM(F161+0)</f>
        <v>0</v>
      </c>
      <c r="G157" s="12" t="n">
        <v>0</v>
      </c>
      <c r="H157" s="14"/>
    </row>
    <row r="158" customFormat="false" ht="14.4" hidden="false" customHeight="false" outlineLevel="0" collapsed="false">
      <c r="A158" s="11"/>
      <c r="B158" s="14"/>
      <c r="C158" s="3" t="s">
        <v>14</v>
      </c>
      <c r="D158" s="12" t="n">
        <f aca="false">SUM(E158+F158+G158)</f>
        <v>9617.7</v>
      </c>
      <c r="E158" s="12" t="n">
        <f aca="false">SUM(E155+E156+E157)</f>
        <v>2505.7</v>
      </c>
      <c r="F158" s="12" t="n">
        <f aca="false">SUM(F155+F156+F157)</f>
        <v>5474.3</v>
      </c>
      <c r="G158" s="12" t="n">
        <f aca="false">SUM(G155+G156+G157)</f>
        <v>1637.7</v>
      </c>
      <c r="H158" s="14"/>
    </row>
  </sheetData>
  <mergeCells count="51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A85"/>
    <mergeCell ref="A86:H86"/>
    <mergeCell ref="A87:A90"/>
    <mergeCell ref="A91:A94"/>
    <mergeCell ref="A95:A97"/>
    <mergeCell ref="A99:H99"/>
    <mergeCell ref="A100:A103"/>
    <mergeCell ref="A104:A107"/>
    <mergeCell ref="A108:A111"/>
    <mergeCell ref="A112:A115"/>
    <mergeCell ref="A116:A119"/>
    <mergeCell ref="A120:H120"/>
    <mergeCell ref="A121:A124"/>
    <mergeCell ref="A125:A128"/>
    <mergeCell ref="A129:A132"/>
    <mergeCell ref="A133:A136"/>
    <mergeCell ref="A137:A139"/>
    <mergeCell ref="A141:H141"/>
    <mergeCell ref="A142:A145"/>
    <mergeCell ref="A146:A148"/>
    <mergeCell ref="A150:H150"/>
    <mergeCell ref="A151:A154"/>
    <mergeCell ref="A155:A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5T11:41:38Z</dcterms:modified>
  <cp:revision>0</cp:revision>
  <dc:subject/>
  <dc:title/>
</cp:coreProperties>
</file>